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Brazi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.22</t>
  </si>
  <si>
    <t xml:space="preserve">Unicef, 2013</t>
  </si>
  <si>
    <t xml:space="preserve">Still birth rate (SB)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2996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8" t="s">
        <v>304</v>
      </c>
    </row>
    <row r="20" customFormat="false" ht="14.05" hidden="false" customHeight="false" outlineLevel="0" collapsed="false">
      <c r="A20" s="138" t="s">
        <v>305</v>
      </c>
    </row>
    <row r="21" customFormat="false" ht="14.0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6" t="s">
        <v>313</v>
      </c>
      <c r="B21" s="146"/>
      <c r="C21" s="146"/>
    </row>
    <row r="22" customFormat="false" ht="14.05" hidden="false" customHeight="true" outlineLevel="0" collapsed="false">
      <c r="A22" s="146" t="s">
        <v>314</v>
      </c>
      <c r="B22" s="146"/>
      <c r="C22" s="146"/>
    </row>
    <row r="23" customFormat="false" ht="14.0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7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21</v>
      </c>
      <c r="B18" s="146"/>
      <c r="C18" s="146"/>
    </row>
    <row r="19" customFormat="false" ht="14.05" hidden="false" customHeight="true" outlineLevel="0" collapsed="false">
      <c r="A19" s="146" t="s">
        <v>322</v>
      </c>
      <c r="B19" s="146"/>
      <c r="C19" s="146"/>
    </row>
    <row r="20" customFormat="false" ht="14.0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7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5.35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6" t="s">
        <v>332</v>
      </c>
      <c r="B20" s="146"/>
      <c r="C20" s="146"/>
    </row>
    <row r="21" customFormat="false" ht="14.0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7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5.35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6" t="s">
        <v>332</v>
      </c>
      <c r="B20" s="146"/>
      <c r="C20" s="146"/>
    </row>
    <row r="21" customFormat="false" ht="14.0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131" t="s">
        <v>338</v>
      </c>
      <c r="B5" s="131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4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43</v>
      </c>
      <c r="B13" s="151"/>
      <c r="C13" s="1"/>
    </row>
    <row r="14" customFormat="false" ht="14.1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2"/>
      <c r="C24" s="95"/>
    </row>
    <row r="25" customFormat="false" ht="14.05" hidden="false" customHeight="false" outlineLevel="0" collapsed="false">
      <c r="A25" s="153" t="s">
        <v>222</v>
      </c>
      <c r="B25" s="153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3" t="s">
        <v>227</v>
      </c>
      <c r="B28" s="153"/>
      <c r="C28" s="106"/>
    </row>
    <row r="29" customFormat="false" ht="14.0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6" t="s">
        <v>356</v>
      </c>
      <c r="B38" s="146"/>
      <c r="C38" s="146"/>
    </row>
    <row r="39" customFormat="false" ht="14.05" hidden="false" customHeight="true" outlineLevel="0" collapsed="false">
      <c r="A39" s="146" t="s">
        <v>357</v>
      </c>
      <c r="B39" s="146"/>
      <c r="C39" s="146"/>
    </row>
    <row r="40" customFormat="false" ht="14.0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3270</v>
      </c>
      <c r="C12" s="26" t="n">
        <v>21658</v>
      </c>
      <c r="D12" s="26" t="n">
        <v>449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1749</v>
      </c>
      <c r="C13" s="26" t="n">
        <v>20580</v>
      </c>
      <c r="D13" s="26" t="n">
        <v>423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4756</v>
      </c>
      <c r="C14" s="26" t="n">
        <v>23609</v>
      </c>
      <c r="D14" s="26" t="n">
        <v>4836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8896</v>
      </c>
      <c r="C15" s="26" t="n">
        <v>28048</v>
      </c>
      <c r="D15" s="26" t="n">
        <v>5694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0831</v>
      </c>
      <c r="C16" s="26" t="n">
        <v>31891</v>
      </c>
      <c r="D16" s="26" t="n">
        <v>6272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4581</v>
      </c>
      <c r="C17" s="26" t="n">
        <v>35757</v>
      </c>
      <c r="D17" s="26" t="n">
        <v>703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1161</v>
      </c>
      <c r="C18" s="26" t="n">
        <v>30644</v>
      </c>
      <c r="D18" s="26" t="n">
        <v>6180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8870</v>
      </c>
      <c r="C19" s="26" t="n">
        <v>28074</v>
      </c>
      <c r="D19" s="26" t="n">
        <v>5694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6751</v>
      </c>
      <c r="C20" s="26" t="n">
        <v>26774</v>
      </c>
      <c r="D20" s="26" t="n">
        <v>5352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8510</v>
      </c>
      <c r="C21" s="26" t="n">
        <v>27357</v>
      </c>
      <c r="D21" s="26" t="n">
        <v>558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6926</v>
      </c>
      <c r="C22" s="26" t="n">
        <v>27094</v>
      </c>
      <c r="D22" s="26" t="n">
        <v>5402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3706</v>
      </c>
      <c r="C23" s="26" t="n">
        <v>24354</v>
      </c>
      <c r="D23" s="26" t="n">
        <v>4806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0451</v>
      </c>
      <c r="C24" s="26" t="n">
        <v>21986</v>
      </c>
      <c r="D24" s="26" t="n">
        <v>4243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7594</v>
      </c>
      <c r="C25" s="26" t="n">
        <v>57269</v>
      </c>
      <c r="D25" s="26" t="n">
        <v>10486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98052</v>
      </c>
      <c r="C26" s="28" t="n">
        <f aca="false">SUM(C12:C25)</f>
        <v>405095</v>
      </c>
      <c r="D26" s="26" t="n">
        <v>80314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8118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13.9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5.6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9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 t="s">
        <v>104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5.35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128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9</v>
      </c>
      <c r="B13" s="43" t="s">
        <v>130</v>
      </c>
      <c r="C13" s="44" t="s">
        <v>128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1</v>
      </c>
      <c r="B14" s="43" t="s">
        <v>132</v>
      </c>
      <c r="C14" s="44" t="s">
        <v>128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3</v>
      </c>
      <c r="B15" s="43"/>
      <c r="C15" s="44" t="s">
        <v>128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128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128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128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128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9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5.3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7.3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3.4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5.35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85</v>
      </c>
      <c r="B5" s="131"/>
      <c r="C5" s="1"/>
    </row>
    <row r="6" customFormat="false" ht="14.05" hidden="false" customHeight="false" outlineLevel="0" collapsed="false">
      <c r="A6" s="132" t="s">
        <v>286</v>
      </c>
      <c r="B6" s="133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4" t="s">
        <v>224</v>
      </c>
    </row>
    <row r="9" customFormat="false" ht="14.05" hidden="false" customHeight="false" outlineLevel="0" collapsed="false">
      <c r="A9" s="90" t="s">
        <v>288</v>
      </c>
      <c r="B9" s="83"/>
      <c r="C9" s="134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8" t="s">
        <v>293</v>
      </c>
    </row>
    <row r="18" customFormat="false" ht="25.35" hidden="false" customHeight="false" outlineLevel="0" collapsed="false">
      <c r="A18" s="139" t="s">
        <v>294</v>
      </c>
    </row>
    <row r="19" customFormat="false" ht="25.3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