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Brazi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.22</t>
  </si>
  <si>
    <t xml:space="preserve">Unicef, 2013</t>
  </si>
  <si>
    <t xml:space="preserve">Still birth rate (SB)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2996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 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7</v>
      </c>
      <c r="B41" s="191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4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8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6" t="s">
        <v>281</v>
      </c>
      <c r="B6" s="167"/>
      <c r="C6" s="3"/>
    </row>
    <row r="7" customFormat="false" ht="14.05" hidden="false" customHeight="false" outlineLevel="0" collapsed="false">
      <c r="A7" s="120" t="s">
        <v>344</v>
      </c>
      <c r="B7" s="3"/>
      <c r="C7" s="168" t="s">
        <v>221</v>
      </c>
    </row>
    <row r="8" customFormat="false" ht="14.05" hidden="false" customHeight="false" outlineLevel="0" collapsed="false">
      <c r="A8" s="124" t="s">
        <v>345</v>
      </c>
      <c r="B8" s="3"/>
      <c r="C8" s="169" t="s">
        <v>221</v>
      </c>
    </row>
    <row r="9" customFormat="false" ht="14.05" hidden="false" customHeight="false" outlineLevel="0" collapsed="false">
      <c r="A9" s="125" t="s">
        <v>346</v>
      </c>
      <c r="B9" s="3"/>
      <c r="C9" s="205" t="s">
        <v>221</v>
      </c>
    </row>
    <row r="10" customFormat="false" ht="14.05" hidden="false" customHeight="false" outlineLevel="0" collapsed="false">
      <c r="A10" s="166" t="s">
        <v>284</v>
      </c>
      <c r="B10" s="167"/>
      <c r="C10" s="3"/>
    </row>
    <row r="11" customFormat="false" ht="14.05" hidden="false" customHeight="false" outlineLevel="0" collapsed="false">
      <c r="A11" s="168" t="s">
        <v>347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8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9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9</v>
      </c>
      <c r="B16" s="3"/>
      <c r="C16" s="3"/>
    </row>
    <row r="18" customFormat="false" ht="14.05" hidden="false" customHeight="false" outlineLevel="0" collapsed="false">
      <c r="A18" s="175" t="s">
        <v>350</v>
      </c>
    </row>
    <row r="19" customFormat="false" ht="14.05" hidden="false" customHeight="false" outlineLevel="0" collapsed="false">
      <c r="A19" s="175" t="s">
        <v>351</v>
      </c>
    </row>
    <row r="20" customFormat="false" ht="14.05" hidden="false" customHeight="false" outlineLevel="0" collapsed="false">
      <c r="A20" s="175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6" t="s">
        <v>281</v>
      </c>
      <c r="B6" s="167"/>
      <c r="C6" s="3"/>
    </row>
    <row r="7" customFormat="false" ht="14.05" hidden="false" customHeight="false" outlineLevel="0" collapsed="false">
      <c r="A7" s="120" t="s">
        <v>354</v>
      </c>
      <c r="B7" s="120"/>
      <c r="C7" s="168" t="s">
        <v>221</v>
      </c>
    </row>
    <row r="8" customFormat="false" ht="14.05" hidden="false" customHeight="false" outlineLevel="0" collapsed="false">
      <c r="A8" s="124" t="s">
        <v>355</v>
      </c>
      <c r="B8" s="120"/>
      <c r="C8" s="169" t="s">
        <v>221</v>
      </c>
    </row>
    <row r="9" customFormat="false" ht="14.05" hidden="false" customHeight="false" outlineLevel="0" collapsed="false">
      <c r="A9" s="125" t="s">
        <v>356</v>
      </c>
      <c r="B9" s="120"/>
      <c r="C9" s="205" t="s">
        <v>221</v>
      </c>
    </row>
    <row r="10" customFormat="false" ht="14.05" hidden="false" customHeight="false" outlineLevel="0" collapsed="false">
      <c r="A10" s="166" t="s">
        <v>284</v>
      </c>
      <c r="B10" s="167"/>
      <c r="C10" s="3"/>
    </row>
    <row r="11" customFormat="false" ht="14.05" hidden="false" customHeight="false" outlineLevel="0" collapsed="false">
      <c r="A11" s="168" t="s">
        <v>357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8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9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9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61</v>
      </c>
    </row>
    <row r="19" customFormat="false" ht="14.05" hidden="false" customHeight="false" outlineLevel="0" collapsed="false">
      <c r="A19" s="175" t="s">
        <v>362</v>
      </c>
    </row>
    <row r="20" customFormat="false" ht="14.05" hidden="false" customHeight="false" outlineLevel="0" collapsed="false">
      <c r="A20" s="175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163" t="s">
        <v>365</v>
      </c>
      <c r="B5" s="163"/>
      <c r="C5" s="3"/>
    </row>
    <row r="6" customFormat="false" ht="14.05" hidden="false" customHeight="false" outlineLevel="0" collapsed="false">
      <c r="A6" s="166" t="s">
        <v>281</v>
      </c>
      <c r="B6" s="167"/>
      <c r="C6" s="3"/>
    </row>
    <row r="7" customFormat="false" ht="14.05" hidden="false" customHeight="false" outlineLevel="0" collapsed="false">
      <c r="A7" s="124" t="s">
        <v>366</v>
      </c>
      <c r="B7" s="124"/>
      <c r="C7" s="169" t="s">
        <v>221</v>
      </c>
    </row>
    <row r="8" customFormat="false" ht="14.05" hidden="false" customHeight="false" outlineLevel="0" collapsed="false">
      <c r="A8" s="125" t="s">
        <v>367</v>
      </c>
      <c r="B8" s="125"/>
      <c r="C8" s="205" t="s">
        <v>221</v>
      </c>
    </row>
    <row r="9" customFormat="false" ht="14.05" hidden="false" customHeight="false" outlineLevel="0" collapsed="false">
      <c r="A9" s="166" t="s">
        <v>284</v>
      </c>
      <c r="B9" s="167"/>
      <c r="C9" s="3"/>
    </row>
    <row r="10" customFormat="false" ht="14.05" hidden="false" customHeight="false" outlineLevel="0" collapsed="false">
      <c r="A10" s="213" t="s">
        <v>368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9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3270</v>
      </c>
      <c r="C12" s="31" t="n">
        <v>21658</v>
      </c>
      <c r="D12" s="31" t="n">
        <v>449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1749</v>
      </c>
      <c r="C13" s="31" t="n">
        <v>20580</v>
      </c>
      <c r="D13" s="31" t="n">
        <v>423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4756</v>
      </c>
      <c r="C14" s="31" t="n">
        <v>23609</v>
      </c>
      <c r="D14" s="31" t="n">
        <v>483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8896</v>
      </c>
      <c r="C15" s="31" t="n">
        <v>28048</v>
      </c>
      <c r="D15" s="31" t="n">
        <v>5694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0831</v>
      </c>
      <c r="C16" s="31" t="n">
        <v>31891</v>
      </c>
      <c r="D16" s="31" t="n">
        <v>6272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4581</v>
      </c>
      <c r="C17" s="31" t="n">
        <v>35757</v>
      </c>
      <c r="D17" s="31" t="n">
        <v>703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1161</v>
      </c>
      <c r="C18" s="31" t="n">
        <v>30644</v>
      </c>
      <c r="D18" s="31" t="n">
        <v>6180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8870</v>
      </c>
      <c r="C19" s="31" t="n">
        <v>28074</v>
      </c>
      <c r="D19" s="31" t="n">
        <v>5694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6751</v>
      </c>
      <c r="C20" s="31" t="n">
        <v>26774</v>
      </c>
      <c r="D20" s="31" t="n">
        <v>5352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8510</v>
      </c>
      <c r="C21" s="31" t="n">
        <v>27357</v>
      </c>
      <c r="D21" s="31" t="n">
        <v>5586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6926</v>
      </c>
      <c r="C22" s="31" t="n">
        <v>27094</v>
      </c>
      <c r="D22" s="31" t="n">
        <v>540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3706</v>
      </c>
      <c r="C23" s="31" t="n">
        <v>24354</v>
      </c>
      <c r="D23" s="31" t="n">
        <v>480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0451</v>
      </c>
      <c r="C24" s="31" t="n">
        <v>21986</v>
      </c>
      <c r="D24" s="31" t="n">
        <v>4243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7594</v>
      </c>
      <c r="C25" s="31" t="n">
        <v>57269</v>
      </c>
      <c r="D25" s="31" t="n">
        <v>10486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98052</v>
      </c>
      <c r="C26" s="33" t="n">
        <f aca="false">SUM(C12:C25)</f>
        <v>405095</v>
      </c>
      <c r="D26" s="31" t="n">
        <v>80314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118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13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9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 t="s">
        <v>100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1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1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124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5</v>
      </c>
      <c r="B13" s="80" t="s">
        <v>126</v>
      </c>
      <c r="C13" s="81" t="s">
        <v>124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7</v>
      </c>
      <c r="B14" s="80" t="s">
        <v>128</v>
      </c>
      <c r="C14" s="81" t="s">
        <v>124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9</v>
      </c>
      <c r="B15" s="80"/>
      <c r="C15" s="81" t="s">
        <v>124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124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124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124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124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149" t="s">
        <v>266</v>
      </c>
      <c r="F9" s="148"/>
      <c r="G9" s="150" t="s">
        <v>221</v>
      </c>
    </row>
    <row r="10" customFormat="false" ht="25.35" hidden="false" customHeight="false" outlineLevel="0" collapsed="false">
      <c r="A10" s="151"/>
      <c r="B10" s="152"/>
      <c r="E10" s="151" t="s">
        <v>267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8</v>
      </c>
      <c r="B11" s="155" t="e">
        <f aca="false">(B9-0.86)/B9</f>
        <v>#DIV/0!</v>
      </c>
      <c r="C11" s="156"/>
      <c r="E11" s="151" t="s">
        <v>269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70</v>
      </c>
      <c r="B12" s="153" t="n">
        <f aca="false">B9-B13</f>
        <v>-0.86</v>
      </c>
      <c r="C12" s="157"/>
      <c r="E12" s="151" t="s">
        <v>271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72</v>
      </c>
      <c r="B13" s="159" t="n">
        <v>0.86</v>
      </c>
      <c r="C13" s="156" t="s">
        <v>273</v>
      </c>
      <c r="E13" s="65" t="s">
        <v>272</v>
      </c>
      <c r="F13" s="159" t="n">
        <v>0.86</v>
      </c>
      <c r="G13" s="156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74</v>
      </c>
      <c r="B17" s="160"/>
      <c r="E17" s="115" t="s">
        <v>275</v>
      </c>
      <c r="F17" s="115"/>
      <c r="G17" s="161"/>
    </row>
    <row r="18" customFormat="false" ht="25.35" hidden="false" customHeight="true" outlineLevel="0" collapsed="false">
      <c r="A18" s="160" t="s">
        <v>276</v>
      </c>
      <c r="B18" s="160"/>
      <c r="E18" s="162" t="s">
        <v>277</v>
      </c>
      <c r="F18" s="162"/>
      <c r="G18" s="162"/>
    </row>
    <row r="19" customFormat="false" ht="13.4" hidden="false" customHeight="true" outlineLevel="0" collapsed="false">
      <c r="E19" s="162" t="s">
        <v>278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9</v>
      </c>
      <c r="B5" s="163"/>
      <c r="C5" s="3"/>
      <c r="D5" s="3"/>
    </row>
    <row r="6" customFormat="false" ht="14.05" hidden="false" customHeight="false" outlineLevel="0" collapsed="false">
      <c r="A6" s="164" t="s">
        <v>280</v>
      </c>
      <c r="B6" s="165"/>
      <c r="C6" s="3"/>
      <c r="D6" s="3"/>
    </row>
    <row r="7" customFormat="false" ht="14.05" hidden="false" customHeight="false" outlineLevel="0" collapsed="false">
      <c r="A7" s="166" t="s">
        <v>281</v>
      </c>
      <c r="B7" s="167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8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9" t="s">
        <v>221</v>
      </c>
      <c r="D9" s="3"/>
    </row>
    <row r="10" customFormat="false" ht="14.05" hidden="false" customHeight="false" outlineLevel="0" collapsed="false">
      <c r="A10" s="166" t="s">
        <v>284</v>
      </c>
      <c r="B10" s="167"/>
      <c r="C10" s="3"/>
      <c r="D10" s="3"/>
    </row>
    <row r="11" customFormat="false" ht="14.05" hidden="false" customHeight="false" outlineLevel="0" collapsed="false">
      <c r="A11" s="168" t="s">
        <v>285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86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7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5" t="s">
        <v>289</v>
      </c>
    </row>
    <row r="18" customFormat="false" ht="25.35" hidden="false" customHeight="false" outlineLevel="0" collapsed="false">
      <c r="A18" s="176" t="s">
        <v>290</v>
      </c>
    </row>
    <row r="19" customFormat="false" ht="25.35" hidden="false" customHeight="false" outlineLevel="0" collapsed="false">
      <c r="A19" s="176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15</v>
      </c>
      <c r="B9" s="178"/>
      <c r="C9" s="179" t="s">
        <v>216</v>
      </c>
      <c r="D9" s="86"/>
      <c r="E9" s="86"/>
    </row>
    <row r="10" customFormat="false" ht="12.75" hidden="false" customHeight="true" outlineLevel="0" collapsed="false">
      <c r="A10" s="180" t="s">
        <v>293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8</v>
      </c>
      <c r="B11" s="180"/>
      <c r="C11" s="108" t="s">
        <v>219</v>
      </c>
      <c r="D11" s="86"/>
      <c r="E11" s="86"/>
    </row>
    <row r="12" customFormat="false" ht="12.75" hidden="false" customHeight="true" outlineLevel="0" collapsed="false">
      <c r="A12" s="180" t="s">
        <v>220</v>
      </c>
      <c r="B12" s="180"/>
      <c r="C12" s="109" t="s">
        <v>221</v>
      </c>
      <c r="D12" s="86"/>
      <c r="E12" s="86"/>
    </row>
    <row r="13" customFormat="false" ht="25.35" hidden="false" customHeight="true" outlineLevel="0" collapsed="false">
      <c r="A13" s="181" t="s">
        <v>294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95</v>
      </c>
      <c r="B15" s="185" t="n">
        <v>0.9</v>
      </c>
      <c r="C15" s="179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23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302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303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7</v>
      </c>
      <c r="B39" s="191"/>
      <c r="C39" s="118" t="s">
        <v>216</v>
      </c>
      <c r="D39" s="86"/>
      <c r="E39" s="86"/>
    </row>
    <row r="40" customFormat="false" ht="38.95" hidden="false" customHeight="true" outlineLevel="0" collapsed="false">
      <c r="A40" s="173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3" t="s">
        <v>240</v>
      </c>
      <c r="B41" s="185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5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92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5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92" t="n">
        <f aca="false">B40-((B41*B42)*B40)</f>
        <v>0</v>
      </c>
      <c r="C47" s="194" t="s">
        <v>313</v>
      </c>
      <c r="D47" s="194"/>
      <c r="E47" s="86"/>
    </row>
    <row r="48" customFormat="false" ht="12.75" hidden="false" customHeight="true" outlineLevel="0" collapsed="false">
      <c r="A48" s="130" t="s">
        <v>249</v>
      </c>
      <c r="B48" s="195" t="e">
        <f aca="false">1-(B47/B40)</f>
        <v>#DIV/0!</v>
      </c>
      <c r="C48" s="173" t="s">
        <v>314</v>
      </c>
      <c r="D48" s="173"/>
      <c r="E48" s="86"/>
    </row>
    <row r="49" customFormat="false" ht="12.75" hidden="false" customHeight="true" outlineLevel="0" collapsed="false">
      <c r="A49" s="130" t="s">
        <v>251</v>
      </c>
      <c r="B49" s="192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6" t="s">
        <v>316</v>
      </c>
      <c r="B50" s="197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8"/>
      <c r="C54" s="134" t="s">
        <v>255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9" t="s">
        <v>256</v>
      </c>
      <c r="B57" s="200"/>
      <c r="C57" s="134" t="s">
        <v>318</v>
      </c>
      <c r="D57" s="86"/>
      <c r="E57" s="86"/>
    </row>
    <row r="58" customFormat="false" ht="12.75" hidden="false" customHeight="true" outlineLevel="0" collapsed="false">
      <c r="A58" s="199" t="s">
        <v>257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9</v>
      </c>
      <c r="B59" s="201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202" t="s">
        <v>320</v>
      </c>
      <c r="B60" s="203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202" t="s">
        <v>322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